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3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Некоммерческое садоводческое товарищество
«НАДЕЖДА»
Новосибирская область, Колыванский район, с . Соколово, 633168
ИНН 5424104620
</t>
  </si>
  <si>
    <t xml:space="preserve">Утверждена
Общим собранием  от " __"___________201__года (Протокол собрания №___)                                                                   Председатель правления НСТ "Надежда"   _____________________/Матин Е.В, </t>
  </si>
  <si>
    <r>
      <rPr>
        <b val="true"/>
        <sz val="14"/>
        <rFont val="Times New Roman"/>
        <family val="1"/>
        <charset val="204"/>
      </rPr>
      <t xml:space="preserve">Проект СМЕТЫ
</t>
    </r>
    <r>
      <rPr>
        <b val="true"/>
        <sz val="10"/>
        <rFont val="Times New Roman"/>
        <family val="1"/>
        <charset val="204"/>
      </rPr>
      <t xml:space="preserve">на 2019 год</t>
    </r>
  </si>
  <si>
    <t xml:space="preserve">п/п</t>
  </si>
  <si>
    <t xml:space="preserve">Наименование работ</t>
  </si>
  <si>
    <t xml:space="preserve">Сумма (рублей)</t>
  </si>
  <si>
    <t xml:space="preserve">Сумма с 1 сотки (рублей)</t>
  </si>
  <si>
    <t xml:space="preserve">Коментарии</t>
  </si>
  <si>
    <t xml:space="preserve">1.</t>
  </si>
  <si>
    <t xml:space="preserve">Обслуживание внутренних центральных дорог Товарищества</t>
  </si>
  <si>
    <t xml:space="preserve">1.1. Грейдирование дорог Товарищества</t>
  </si>
  <si>
    <t xml:space="preserve">Сумма заложена из расчета грейдирование весной и осенью. Фактический обьем грейдирования занимает 7 часов+доставка 2 часа. Стоимотсь 1 часа грейдира =2200. Итого одно грейдирование обходится Товариществу 9*2200=19800 рублей</t>
  </si>
  <si>
    <t xml:space="preserve">1.2. Очистка улиц Товарищества в зимний период </t>
  </si>
  <si>
    <t xml:space="preserve">Сумма заложена из расчета 1 чистка (все улицы) состовляет 6 часов. Стоимость 1-го часа работы фронтального погрузчика =1500 рублей. Итого 6*1500=9000 рублей за одну чистку. Перид чистки (ноябрь,декабрь.январь, февраль, март). В месяц орентировочно провидится 3 чистки. Расчет 9000*3 (чистки в месяц)*5 месяцев=135000 рублей. </t>
  </si>
  <si>
    <t xml:space="preserve">2.</t>
  </si>
  <si>
    <t xml:space="preserve">Расходы на содержания сторожа в том числе:</t>
  </si>
  <si>
    <t xml:space="preserve">2.1. Закупка дров (колотых) 15 кубов</t>
  </si>
  <si>
    <t xml:space="preserve">2.2. Закупка угля – 5 тонн </t>
  </si>
  <si>
    <t xml:space="preserve">2.3. Корм собакам – 1000,00 рублей в месяц*12месяцев</t>
  </si>
  <si>
    <t xml:space="preserve">2.4. Услуги связи (абонентская плата в месяц) – 350 рублей в месяц*12 месяцев</t>
  </si>
  <si>
    <t xml:space="preserve">Абонентская плата предпологает 1000 мин. на все номера. </t>
  </si>
  <si>
    <t xml:space="preserve">2.5. ГСМ</t>
  </si>
  <si>
    <t xml:space="preserve">Сумма заложена из расчета 42 литра в месяц по стоимости 40,35 рублей за литр (А-92). Расчет 1,5 литра в день*7 дней*4 недели=42 литра в месяц. В год 42*12 месяцев=504 литра в год.</t>
  </si>
  <si>
    <t xml:space="preserve">2.6. Техническое обслуживание квадроцикла и снегохода</t>
  </si>
  <si>
    <t xml:space="preserve">Сумма заложен с учетом работ по замене масла и расходных материалов.</t>
  </si>
  <si>
    <t xml:space="preserve">2.6. Электроэнергия (Сторож. Ворота.Колонка.Освещение)</t>
  </si>
  <si>
    <t xml:space="preserve">Сумма заложена из расчета месячного потребления=500 кВт*2,33 рубля=1165 рублей*12 месяцев=13980 рублей в год</t>
  </si>
  <si>
    <t xml:space="preserve">3.</t>
  </si>
  <si>
    <t xml:space="preserve">Приобретение снегохода в Товарищество</t>
  </si>
  <si>
    <t xml:space="preserve">Сумма заложена для возможности приобретения снегохода. Учитывая территорию НСТ в зимний период производить обходы и чистку снега.Расчет произведен исходя из средней стоимости марок Буран и Тайга (б/у)</t>
  </si>
  <si>
    <t xml:space="preserve">4.</t>
  </si>
  <si>
    <t xml:space="preserve">4. Земельный налог с мест общего пользования</t>
  </si>
  <si>
    <t xml:space="preserve">5.</t>
  </si>
  <si>
    <t xml:space="preserve">Прочие расходы в том числе:</t>
  </si>
  <si>
    <t xml:space="preserve">5.1. Услуги связи  Председатель – 300 рублей в месяц*12=3600 рублей                        
</t>
  </si>
  <si>
    <t xml:space="preserve">5.2. Услуги связи членам правления 3 человека</t>
  </si>
  <si>
    <t xml:space="preserve">5.3. Компенсация за использование личного автомобиля  Председатель - ( ГСМ и амортизация-3000 рублей в месяц*12 месяцев</t>
  </si>
  <si>
    <t xml:space="preserve">5.4. Затраты на обновление/обслуживание ПО (программного обеспечения)</t>
  </si>
  <si>
    <t xml:space="preserve">СБИС 6500+работа программиста</t>
  </si>
  <si>
    <t xml:space="preserve">5.5. Приобретение  канцтоваров и оргпринадлежностей в т. ч.</t>
  </si>
  <si>
    <t xml:space="preserve">5.5.1. Приобретение канцтоваров</t>
  </si>
  <si>
    <t xml:space="preserve">5.5.2. Приобретение бумаги</t>
  </si>
  <si>
    <t xml:space="preserve">5.5.3. Приобретение (заправка)катриджа</t>
  </si>
  <si>
    <t xml:space="preserve">5.6. Услуги банка – (обслуживание 2000 рублей + оплата п/п) </t>
  </si>
  <si>
    <t xml:space="preserve">2000 обслуживание в месяц+1500 аренда эквайринга+0,2 % от суммы внесенных на РС.+2% от суммы возмещения сумм, прошедших по терминалу</t>
  </si>
  <si>
    <t xml:space="preserve">5.6.1 Обслуживание счета (2000*12)</t>
  </si>
  <si>
    <t xml:space="preserve">5.6.2 Аренда эквайринга (1500*12)</t>
  </si>
  <si>
    <t xml:space="preserve">5.6.3 Процент взноса наличных на РС 0,2%/процент возмещения сумм по терминалу 2%/стоимость платеженого поручения 35,00</t>
  </si>
  <si>
    <t xml:space="preserve">6.</t>
  </si>
  <si>
    <t xml:space="preserve">Членские взносы в союз садоводов</t>
  </si>
  <si>
    <t xml:space="preserve">Реконструкция ЛЭП  0,4 кВт в границах улиц. Объем =3 улиц</t>
  </si>
  <si>
    <t xml:space="preserve">Сумма заложена с учетом расчета, что реконструкция 1 улицы составлят ориентировочно 137 500 рублей. Перечень проводимых работ: замена опор на ЖБ (95-2)=5 шт. Провод СИП 50 сечение=200 метров, подключение абонентов=20 домов. Расчет произведен 137500*3=412500 рублей. </t>
  </si>
  <si>
    <t xml:space="preserve">Ограждение Подстанции метталическим забором и ее техническое обслуживание </t>
  </si>
  <si>
    <t xml:space="preserve">Сумма заложена с учетом возведения металлического забора вокруг ТП, замена масла, и резиновых прокладок.</t>
  </si>
  <si>
    <t xml:space="preserve">Возмещение затрат, в счет погашения образовавшейся разницы по оплате электроэнергии за период 2015-2017 год</t>
  </si>
  <si>
    <t xml:space="preserve">Сумма недоимки с 01.01.15 по 31.12.2015 =232120,95 (собрано от затрат72,62%)                             Сумма недоимки с 01.01.15 по 31.12.2015 =334358,90(собрано от затрат 68,68%)                                   Сумма недоимки с 01.01.15 по 31.12.2015 =100150,20(собрано от затрат 90,95)</t>
  </si>
  <si>
    <t xml:space="preserve">Организация вывоза мусора с территории НСТ</t>
  </si>
  <si>
    <t xml:space="preserve">Обустройство закрытой площадки под бункер (контейнер под мусор)</t>
  </si>
  <si>
    <t xml:space="preserve">Сумма расчита с учетом отсыпки площадки, бетонного основания или установка жб плит (2 шт.). Размеры площадки 5,9 метров на 4,9 метров=28,91 кв. метров. Площадка закрытого типа</t>
  </si>
  <si>
    <t xml:space="preserve">Затраты по вывозу мусора в перид с апреля по октябрь</t>
  </si>
  <si>
    <t xml:space="preserve">Расчет произведен с учетом 1 вывоз контейнера V=10 куб=3500 рублей. Планируемый объем= 2 раза в неделю, 8 раз в месяц. Расчет 8*3500*7 месяцев=196000 рублей.</t>
  </si>
  <si>
    <t xml:space="preserve">Затраты на содержания дворника</t>
  </si>
  <si>
    <t xml:space="preserve">Оплата дворнику 5000 рублей в месяц (на руки).</t>
  </si>
  <si>
    <t xml:space="preserve">Сервисное обслуживание и техническая поддержка системы видеонаблюдения</t>
  </si>
  <si>
    <t xml:space="preserve">Сумма расчита с учетом стоимости ежемясячного обслуживания= 2500 в месяц. Данные работы необходимы для поддержания работоспособности системы видеонаблюдения в НСТ.</t>
  </si>
  <si>
    <t xml:space="preserve"> 50 рублей с сотки за Норму трудовой отработки согласно  Устава</t>
  </si>
  <si>
    <t xml:space="preserve">Данная статья формируется для производства следующих работ. 1. весення уборка территории НСТ от мусора (субботник), 2. Кошение центральных улиц и МОП (ТП, правление, Детская площадка, площадка на въезде и иные хозяйственные работы)</t>
  </si>
  <si>
    <t xml:space="preserve">Чистка озер+установка трубы на подъездной дороге к ул. 36-37</t>
  </si>
  <si>
    <t xml:space="preserve">Сумма заложена с учетом производства работ по установке трубы на участке подъездной дороги к ул. 36-37, что позволит соединить озеро и уход воды при высоком уровне на территории СТН Пять озер. Поизвести чистку канавы по границе с СНТ Пять озер, с целью создания отвода воды и добычи грунта для отсыпки садоводческих участков по низкой стоимости.</t>
  </si>
  <si>
    <t xml:space="preserve">Техническое обслуживание автоматических ворот</t>
  </si>
  <si>
    <t xml:space="preserve">Аудиторская проверка</t>
  </si>
  <si>
    <t xml:space="preserve">Иные затраты на хозяйственные нужды</t>
  </si>
  <si>
    <t xml:space="preserve">Фонд оплаты труда</t>
  </si>
  <si>
    <t xml:space="preserve">Налоги на ФОТ 20,02%</t>
  </si>
  <si>
    <t xml:space="preserve">ВСЕГО</t>
  </si>
  <si>
    <r>
      <rPr>
        <b val="true"/>
        <sz val="10"/>
        <rFont val="Times New Roman"/>
        <family val="1"/>
        <charset val="204"/>
      </rPr>
      <t xml:space="preserve">Объявление 
«О проведение общего собрания»
</t>
    </r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08 сентября 2018 года в 15-00</t>
    </r>
    <r>
      <rPr>
        <sz val="10"/>
        <rFont val="Times New Roman"/>
        <family val="1"/>
        <charset val="204"/>
      </rPr>
      <t xml:space="preserve"> часов  около дома «Правления», по адресу: Новосибирская область, Колыванский район, НСТ Надежда  состоится Общее собрание членов НСТ "Надежда".
Старшим по улицам - «Уполномоченным» получить пакет документов в Правлении с 18.08.17 по 25.08.2018 у членов правления Парфеновой Т.К., Грищенко Е.В., Качесовой О.В..
Явка строго обязательна для «Уполномоченных», а также обязательна всем членам общества, дабы впоследствии не тратить деньги на суды и не доказывать наличие кворума, и не говорить, что не знали о принятых решениях.
У каждого добросовестного члена товарищества есть возможность все увидеть и услышать лично, не используя "глухой телефон".
Проявив гражданскую сознательность, придя на собрание, Вы уменьшите свои расходы.
</t>
    </r>
  </si>
  <si>
    <t xml:space="preserve">Приложение №1                                                                                                                                                                                                                   к проекту сметы на 2018 год  НСТ "Надежда"</t>
  </si>
  <si>
    <t xml:space="preserve">Наименование затрат</t>
  </si>
  <si>
    <t xml:space="preserve">Справочно: зарплата в месяц после уплаты НДФЛ (так называемая "на руки") </t>
  </si>
  <si>
    <t xml:space="preserve">Фонд оплаты труда в том числе:</t>
  </si>
  <si>
    <t xml:space="preserve">1. Председатель: </t>
  </si>
  <si>
    <t xml:space="preserve">1.1. ЗП в летний период (7 месяцев с 01.04.2018 по 31.10.2018) – 
9200 (оклад) +2300 (РК)=11500 рублей
</t>
  </si>
  <si>
    <t xml:space="preserve">Премия 15500* 7 месяцев =124000</t>
  </si>
  <si>
    <t xml:space="preserve">ЗП в зимний период ( месяца с 01.01.2018 по 31.03.2018, с 01.11.2018 по   31.12.2018) -  5520 (оклад)+1380 (РК)= 6900</t>
  </si>
  <si>
    <t xml:space="preserve">Премия 10350* 5 месяцев</t>
  </si>
  <si>
    <t xml:space="preserve">2. Бухгалтер:</t>
  </si>
  <si>
    <t xml:space="preserve">2.1  ЗП   – 10000 (оклад) +2500 (РК)=12500  рублей*12=150000-13%=130500
</t>
  </si>
  <si>
    <t xml:space="preserve">3. Кассир:</t>
  </si>
  <si>
    <t xml:space="preserve">3.1. ЗП в период (с 01.05.2018 по  30.09.2018) 7360 (оклад) +1840 (РК)=9200*5 месяцев
</t>
  </si>
  <si>
    <r>
      <rPr>
        <b val="true"/>
        <i val="true"/>
        <sz val="12"/>
        <rFont val="Times New Roman"/>
        <family val="1"/>
        <charset val="204"/>
      </rPr>
      <t xml:space="preserve">4.</t>
    </r>
    <r>
      <rPr>
        <b val="true"/>
        <i val="true"/>
        <sz val="7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Электрик:</t>
    </r>
  </si>
  <si>
    <t xml:space="preserve">4.1. ЗП в летний период (5 месяцев с 01.05.2018 по 30.09.2018) 10000,00 (оклад)премиальный фонд 8400+4600 (РК)=23000.00*5=115000,00</t>
  </si>
  <si>
    <t xml:space="preserve">4.2. ЗП в зимний период (7  месяцев 01.01.2018-30.04.2018; 01.10.2018-31.12.2018)-4600,00 (оклад)+1150 (РК)=5750,00*7=40250,00</t>
  </si>
  <si>
    <t xml:space="preserve">ЗП в зимний период (с 01.01.17 по 31.03.2017, 01.10.17 по 31.12.17) 2500 (оклад)+625 (РК)=3125</t>
  </si>
  <si>
    <r>
      <rPr>
        <i val="true"/>
        <sz val="12"/>
        <rFont val="Times New Roman"/>
        <family val="1"/>
        <charset val="204"/>
      </rPr>
      <t xml:space="preserve">5.</t>
    </r>
    <r>
      <rPr>
        <i val="true"/>
        <sz val="7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Электрик - контролер:</t>
    </r>
  </si>
  <si>
    <t xml:space="preserve">ЗП в летний период  4600 (оклад)+1150 (РК)=5750*5=28750 
</t>
  </si>
  <si>
    <t xml:space="preserve">5.Секретарь:</t>
  </si>
  <si>
    <t xml:space="preserve">ЗП в летний период (с 01.05.2018 по 30.09.2018) 4600 (оклад)+1150 (РК)=5750</t>
  </si>
  <si>
    <t xml:space="preserve">6. Сторож:</t>
  </si>
  <si>
    <t xml:space="preserve"> Сторож (старший) ЗП в период (с 01.01.2018 по 31.12.2018)
10000 (оклад)+2500 (РК)=12500*12                                                               Младший сторож 5750*6 месяцев месяцев (01.01.2018-30.04.2018; 01.11.2018-31.12.2018)
</t>
  </si>
  <si>
    <t xml:space="preserve">Премия 7300*12 месяцев</t>
  </si>
  <si>
    <t xml:space="preserve">Сторож ЗП в период (с 01.01.2018 по 30.04.2018, с 01.11.2018 по 31.12.2018)
 9000 (оклад)+2250 (РК)=11250* 6 месяцев
</t>
  </si>
  <si>
    <t xml:space="preserve">Отпускные (расчет при увольнен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d/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68.27"/>
    <col collapsed="false" customWidth="true" hidden="false" outlineLevel="0" max="3" min="3" style="0" width="16.12"/>
    <col collapsed="false" customWidth="true" hidden="false" outlineLevel="0" max="4" min="4" style="0" width="12.27"/>
    <col collapsed="false" customWidth="true" hidden="false" outlineLevel="0" max="5" min="5" style="1" width="71.98"/>
    <col collapsed="false" customWidth="true" hidden="false" outlineLevel="0" max="6" min="6" style="0" width="10.55"/>
  </cols>
  <sheetData>
    <row r="1" customFormat="false" ht="72" hidden="false" customHeight="true" outlineLevel="0" collapsed="false">
      <c r="A1" s="2" t="s">
        <v>0</v>
      </c>
      <c r="B1" s="2"/>
      <c r="C1" s="2"/>
      <c r="D1" s="2"/>
    </row>
    <row r="2" customFormat="false" ht="1.5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  <c r="G4" s="8"/>
    </row>
    <row r="5" s="14" customFormat="true" ht="13.5" hidden="false" customHeight="true" outlineLevel="0" collapsed="false">
      <c r="A5" s="9" t="s">
        <v>8</v>
      </c>
      <c r="B5" s="10" t="s">
        <v>9</v>
      </c>
      <c r="C5" s="11" t="n">
        <f aca="false">SUM(C6:C7)</f>
        <v>174600</v>
      </c>
      <c r="D5" s="12" t="n">
        <f aca="false">C5/3991</f>
        <v>43.748433976447</v>
      </c>
      <c r="E5" s="13"/>
    </row>
    <row r="6" s="19" customFormat="true" ht="45.75" hidden="false" customHeight="true" outlineLevel="0" collapsed="false">
      <c r="A6" s="15"/>
      <c r="B6" s="16" t="s">
        <v>10</v>
      </c>
      <c r="C6" s="17" t="n">
        <v>39600</v>
      </c>
      <c r="D6" s="17" t="n">
        <f aca="false">C6/3991</f>
        <v>9.92232523177149</v>
      </c>
      <c r="E6" s="18" t="s">
        <v>11</v>
      </c>
    </row>
    <row r="7" s="19" customFormat="true" ht="45" hidden="false" customHeight="false" outlineLevel="0" collapsed="false">
      <c r="A7" s="20"/>
      <c r="B7" s="16" t="s">
        <v>12</v>
      </c>
      <c r="C7" s="17" t="n">
        <v>135000</v>
      </c>
      <c r="D7" s="17" t="n">
        <f aca="false">C7/3991</f>
        <v>33.8261087446755</v>
      </c>
      <c r="E7" s="18" t="s">
        <v>13</v>
      </c>
    </row>
    <row r="8" s="14" customFormat="true" ht="15.75" hidden="false" customHeight="false" outlineLevel="0" collapsed="false">
      <c r="A8" s="9" t="s">
        <v>14</v>
      </c>
      <c r="B8" s="10" t="s">
        <v>15</v>
      </c>
      <c r="C8" s="21" t="n">
        <f aca="false">SUM(C9:C15)</f>
        <v>90516.4</v>
      </c>
      <c r="D8" s="12" t="n">
        <f aca="false">C8/3991</f>
        <v>22.6801302931596</v>
      </c>
      <c r="E8" s="13"/>
    </row>
    <row r="9" s="19" customFormat="true" ht="12.75" hidden="false" customHeight="false" outlineLevel="0" collapsed="false">
      <c r="A9" s="22"/>
      <c r="B9" s="16" t="s">
        <v>16</v>
      </c>
      <c r="C9" s="17" t="n">
        <v>15000</v>
      </c>
      <c r="D9" s="17" t="n">
        <f aca="false">C9/3991</f>
        <v>3.75845652718617</v>
      </c>
      <c r="E9" s="23"/>
    </row>
    <row r="10" s="19" customFormat="true" ht="17.25" hidden="false" customHeight="true" outlineLevel="0" collapsed="false">
      <c r="A10" s="22"/>
      <c r="B10" s="16" t="s">
        <v>17</v>
      </c>
      <c r="C10" s="17" t="n">
        <v>15000</v>
      </c>
      <c r="D10" s="17" t="n">
        <f aca="false">C10/3991</f>
        <v>3.75845652718617</v>
      </c>
      <c r="E10" s="23"/>
    </row>
    <row r="11" s="19" customFormat="true" ht="18" hidden="false" customHeight="true" outlineLevel="0" collapsed="false">
      <c r="A11" s="22"/>
      <c r="B11" s="16" t="s">
        <v>18</v>
      </c>
      <c r="C11" s="17" t="n">
        <v>12000</v>
      </c>
      <c r="D11" s="17" t="n">
        <f aca="false">C11/3991</f>
        <v>3.00676522174894</v>
      </c>
      <c r="E11" s="23"/>
    </row>
    <row r="12" s="19" customFormat="true" ht="12.75" hidden="false" customHeight="false" outlineLevel="0" collapsed="false">
      <c r="A12" s="22"/>
      <c r="B12" s="16" t="s">
        <v>19</v>
      </c>
      <c r="C12" s="17" t="n">
        <v>4200</v>
      </c>
      <c r="D12" s="17" t="n">
        <f aca="false">C12/3991</f>
        <v>1.05236782761213</v>
      </c>
      <c r="E12" s="18" t="s">
        <v>20</v>
      </c>
    </row>
    <row r="13" s="19" customFormat="true" ht="33.75" hidden="false" customHeight="false" outlineLevel="0" collapsed="false">
      <c r="A13" s="22"/>
      <c r="B13" s="16" t="s">
        <v>21</v>
      </c>
      <c r="C13" s="17" t="n">
        <v>20336.4</v>
      </c>
      <c r="D13" s="17" t="n">
        <f aca="false">C13/3991</f>
        <v>5.09556502129792</v>
      </c>
      <c r="E13" s="18" t="s">
        <v>22</v>
      </c>
    </row>
    <row r="14" s="19" customFormat="true" ht="12.75" hidden="false" customHeight="false" outlineLevel="0" collapsed="false">
      <c r="A14" s="22"/>
      <c r="B14" s="16" t="s">
        <v>23</v>
      </c>
      <c r="C14" s="17" t="n">
        <v>10000</v>
      </c>
      <c r="D14" s="17" t="n">
        <f aca="false">C14/3991</f>
        <v>2.50563768479078</v>
      </c>
      <c r="E14" s="18" t="s">
        <v>24</v>
      </c>
    </row>
    <row r="15" s="19" customFormat="true" ht="25.5" hidden="false" customHeight="false" outlineLevel="0" collapsed="false">
      <c r="A15" s="22"/>
      <c r="B15" s="16" t="s">
        <v>25</v>
      </c>
      <c r="C15" s="17" t="n">
        <v>13980</v>
      </c>
      <c r="D15" s="17" t="n">
        <f aca="false">C15/3991</f>
        <v>3.50288148333751</v>
      </c>
      <c r="E15" s="23" t="s">
        <v>26</v>
      </c>
    </row>
    <row r="16" s="14" customFormat="true" ht="37.5" hidden="false" customHeight="true" outlineLevel="0" collapsed="false">
      <c r="A16" s="9" t="s">
        <v>27</v>
      </c>
      <c r="B16" s="10" t="s">
        <v>28</v>
      </c>
      <c r="C16" s="21" t="n">
        <v>120000</v>
      </c>
      <c r="D16" s="12" t="n">
        <f aca="false">C16/3991</f>
        <v>30.0676522174894</v>
      </c>
      <c r="E16" s="18" t="s">
        <v>29</v>
      </c>
    </row>
    <row r="17" s="14" customFormat="true" ht="15.75" hidden="false" customHeight="false" outlineLevel="0" collapsed="false">
      <c r="A17" s="9" t="s">
        <v>30</v>
      </c>
      <c r="B17" s="10" t="s">
        <v>31</v>
      </c>
      <c r="C17" s="21" t="n">
        <v>113000</v>
      </c>
      <c r="D17" s="12" t="n">
        <f aca="false">C17/3991</f>
        <v>28.3137058381358</v>
      </c>
      <c r="E17" s="13"/>
    </row>
    <row r="18" s="14" customFormat="true" ht="14.25" hidden="false" customHeight="true" outlineLevel="0" collapsed="false">
      <c r="A18" s="9" t="s">
        <v>32</v>
      </c>
      <c r="B18" s="10" t="s">
        <v>33</v>
      </c>
      <c r="C18" s="21" t="n">
        <v>94600</v>
      </c>
      <c r="D18" s="12" t="n">
        <f aca="false">C18/3991</f>
        <v>23.7033324981208</v>
      </c>
      <c r="E18" s="13"/>
    </row>
    <row r="19" s="19" customFormat="true" ht="15" hidden="false" customHeight="true" outlineLevel="0" collapsed="false">
      <c r="A19" s="22"/>
      <c r="B19" s="24" t="s">
        <v>34</v>
      </c>
      <c r="C19" s="17" t="n">
        <v>3600</v>
      </c>
      <c r="D19" s="17" t="n">
        <f aca="false">C19/3991</f>
        <v>0.902029566524681</v>
      </c>
      <c r="E19" s="23"/>
    </row>
    <row r="20" s="19" customFormat="true" ht="15" hidden="false" customHeight="true" outlineLevel="0" collapsed="false">
      <c r="A20" s="22"/>
      <c r="B20" s="24" t="s">
        <v>35</v>
      </c>
      <c r="C20" s="17" t="n">
        <v>6000</v>
      </c>
      <c r="D20" s="17" t="n">
        <f aca="false">C20/3991</f>
        <v>1.50338261087447</v>
      </c>
      <c r="E20" s="23"/>
    </row>
    <row r="21" s="19" customFormat="true" ht="25.5" hidden="false" customHeight="false" outlineLevel="0" collapsed="false">
      <c r="A21" s="22"/>
      <c r="B21" s="16" t="s">
        <v>36</v>
      </c>
      <c r="C21" s="17" t="n">
        <v>36000</v>
      </c>
      <c r="D21" s="17" t="n">
        <f aca="false">C21/3991</f>
        <v>9.02029566524681</v>
      </c>
      <c r="E21" s="23"/>
    </row>
    <row r="22" s="19" customFormat="true" ht="27" hidden="false" customHeight="true" outlineLevel="0" collapsed="false">
      <c r="A22" s="22"/>
      <c r="B22" s="16" t="s">
        <v>37</v>
      </c>
      <c r="C22" s="17" t="n">
        <v>10000</v>
      </c>
      <c r="D22" s="17" t="n">
        <f aca="false">C22/3991</f>
        <v>2.50563768479078</v>
      </c>
      <c r="E22" s="23" t="s">
        <v>38</v>
      </c>
    </row>
    <row r="23" s="19" customFormat="true" ht="17.25" hidden="false" customHeight="true" outlineLevel="0" collapsed="false">
      <c r="A23" s="22"/>
      <c r="B23" s="16" t="s">
        <v>39</v>
      </c>
      <c r="C23" s="25" t="n">
        <v>24500</v>
      </c>
      <c r="D23" s="17" t="n">
        <f aca="false">C23/3991</f>
        <v>6.13881232773741</v>
      </c>
      <c r="E23" s="23"/>
    </row>
    <row r="24" s="19" customFormat="true" ht="15.75" hidden="false" customHeight="true" outlineLevel="0" collapsed="false">
      <c r="A24" s="22"/>
      <c r="B24" s="26" t="s">
        <v>40</v>
      </c>
      <c r="C24" s="25" t="n">
        <v>2500</v>
      </c>
      <c r="D24" s="17" t="n">
        <f aca="false">C24/3991</f>
        <v>0.626409421197695</v>
      </c>
      <c r="E24" s="23"/>
    </row>
    <row r="25" s="19" customFormat="true" ht="15.75" hidden="false" customHeight="true" outlineLevel="0" collapsed="false">
      <c r="A25" s="22"/>
      <c r="B25" s="26" t="s">
        <v>41</v>
      </c>
      <c r="C25" s="25" t="n">
        <v>6000</v>
      </c>
      <c r="D25" s="17" t="n">
        <f aca="false">C25/3991</f>
        <v>1.50338261087447</v>
      </c>
      <c r="E25" s="23"/>
    </row>
    <row r="26" s="19" customFormat="true" ht="15.75" hidden="false" customHeight="true" outlineLevel="0" collapsed="false">
      <c r="A26" s="22"/>
      <c r="B26" s="26" t="s">
        <v>42</v>
      </c>
      <c r="C26" s="25" t="n">
        <v>6000</v>
      </c>
      <c r="D26" s="17" t="n">
        <f aca="false">C26/3991</f>
        <v>1.50338261087447</v>
      </c>
      <c r="E26" s="23"/>
    </row>
    <row r="27" s="19" customFormat="true" ht="30" hidden="false" customHeight="true" outlineLevel="0" collapsed="false">
      <c r="A27" s="22"/>
      <c r="B27" s="16" t="s">
        <v>43</v>
      </c>
      <c r="C27" s="27" t="n">
        <v>57000</v>
      </c>
      <c r="D27" s="17" t="n">
        <f aca="false">C27/3991</f>
        <v>14.2821348033074</v>
      </c>
      <c r="E27" s="23" t="s">
        <v>44</v>
      </c>
    </row>
    <row r="28" s="19" customFormat="true" ht="30" hidden="false" customHeight="true" outlineLevel="0" collapsed="false">
      <c r="A28" s="22"/>
      <c r="B28" s="26" t="s">
        <v>45</v>
      </c>
      <c r="C28" s="25" t="n">
        <v>24000</v>
      </c>
      <c r="D28" s="17" t="n">
        <f aca="false">C28/3991</f>
        <v>6.01353044349787</v>
      </c>
      <c r="E28" s="23"/>
    </row>
    <row r="29" s="19" customFormat="true" ht="30" hidden="false" customHeight="true" outlineLevel="0" collapsed="false">
      <c r="A29" s="22"/>
      <c r="B29" s="26" t="s">
        <v>46</v>
      </c>
      <c r="C29" s="25" t="n">
        <v>18000</v>
      </c>
      <c r="D29" s="17" t="n">
        <f aca="false">C29/3991</f>
        <v>4.5101478326234</v>
      </c>
      <c r="E29" s="23"/>
    </row>
    <row r="30" s="19" customFormat="true" ht="30" hidden="false" customHeight="true" outlineLevel="0" collapsed="false">
      <c r="A30" s="22"/>
      <c r="B30" s="26" t="s">
        <v>47</v>
      </c>
      <c r="C30" s="25" t="n">
        <v>15000</v>
      </c>
      <c r="D30" s="17" t="n">
        <f aca="false">C30/3991</f>
        <v>3.75845652718617</v>
      </c>
      <c r="E30" s="23"/>
    </row>
    <row r="31" s="14" customFormat="true" ht="12.75" hidden="false" customHeight="false" outlineLevel="0" collapsed="false">
      <c r="A31" s="9" t="s">
        <v>48</v>
      </c>
      <c r="B31" s="10" t="s">
        <v>49</v>
      </c>
      <c r="C31" s="12" t="n">
        <v>35000</v>
      </c>
      <c r="D31" s="12" t="n">
        <f aca="false">C31/3991</f>
        <v>8.76973189676773</v>
      </c>
      <c r="E31" s="13"/>
    </row>
    <row r="32" s="14" customFormat="true" ht="48" hidden="false" customHeight="true" outlineLevel="0" collapsed="false">
      <c r="A32" s="9" t="n">
        <v>7</v>
      </c>
      <c r="B32" s="28" t="s">
        <v>50</v>
      </c>
      <c r="C32" s="21" t="n">
        <v>412500</v>
      </c>
      <c r="D32" s="12" t="n">
        <f aca="false">C32/3991</f>
        <v>103.35755449762</v>
      </c>
      <c r="E32" s="18" t="s">
        <v>51</v>
      </c>
    </row>
    <row r="33" s="14" customFormat="true" ht="26.25" hidden="false" customHeight="false" outlineLevel="0" collapsed="false">
      <c r="A33" s="9" t="n">
        <v>8</v>
      </c>
      <c r="B33" s="28" t="s">
        <v>52</v>
      </c>
      <c r="C33" s="21" t="n">
        <v>50000</v>
      </c>
      <c r="D33" s="12" t="n">
        <f aca="false">C33/3991</f>
        <v>12.5281884239539</v>
      </c>
      <c r="E33" s="23" t="s">
        <v>53</v>
      </c>
    </row>
    <row r="34" s="14" customFormat="true" ht="51.75" hidden="false" customHeight="false" outlineLevel="0" collapsed="false">
      <c r="A34" s="9" t="n">
        <v>9</v>
      </c>
      <c r="B34" s="28" t="s">
        <v>54</v>
      </c>
      <c r="C34" s="21" t="n">
        <v>333315</v>
      </c>
      <c r="D34" s="12" t="n">
        <f aca="false">C34/3991</f>
        <v>83.5166624906039</v>
      </c>
      <c r="E34" s="23" t="s">
        <v>55</v>
      </c>
    </row>
    <row r="35" s="14" customFormat="true" ht="22.5" hidden="false" customHeight="true" outlineLevel="0" collapsed="false">
      <c r="A35" s="9" t="n">
        <v>10</v>
      </c>
      <c r="B35" s="29" t="s">
        <v>56</v>
      </c>
      <c r="C35" s="21" t="n">
        <v>409274.8</v>
      </c>
      <c r="D35" s="12" t="n">
        <f aca="false">C35/3991</f>
        <v>102.549436231521</v>
      </c>
      <c r="E35" s="13"/>
    </row>
    <row r="36" s="14" customFormat="true" ht="42" hidden="false" customHeight="true" outlineLevel="0" collapsed="false">
      <c r="A36" s="9" t="n">
        <v>11</v>
      </c>
      <c r="B36" s="29" t="s">
        <v>57</v>
      </c>
      <c r="C36" s="30" t="n">
        <v>165000</v>
      </c>
      <c r="D36" s="17" t="n">
        <f aca="false">C36/3991</f>
        <v>41.3430217990479</v>
      </c>
      <c r="E36" s="18" t="s">
        <v>58</v>
      </c>
    </row>
    <row r="37" s="14" customFormat="true" ht="31.5" hidden="false" customHeight="true" outlineLevel="0" collapsed="false">
      <c r="A37" s="9" t="n">
        <v>12</v>
      </c>
      <c r="B37" s="29" t="s">
        <v>59</v>
      </c>
      <c r="C37" s="30" t="n">
        <v>196000</v>
      </c>
      <c r="D37" s="17" t="n">
        <f aca="false">C37/3991</f>
        <v>49.1104986218993</v>
      </c>
      <c r="E37" s="18" t="s">
        <v>60</v>
      </c>
    </row>
    <row r="38" s="14" customFormat="true" ht="22.5" hidden="false" customHeight="true" outlineLevel="0" collapsed="false">
      <c r="A38" s="9" t="n">
        <v>13</v>
      </c>
      <c r="B38" s="29" t="s">
        <v>61</v>
      </c>
      <c r="C38" s="30" t="n">
        <v>48274.8</v>
      </c>
      <c r="D38" s="17" t="n">
        <f aca="false">C38/3991</f>
        <v>12.0959158105738</v>
      </c>
      <c r="E38" s="23" t="s">
        <v>62</v>
      </c>
    </row>
    <row r="39" s="14" customFormat="true" ht="28.5" hidden="false" customHeight="true" outlineLevel="0" collapsed="false">
      <c r="A39" s="9" t="n">
        <v>14</v>
      </c>
      <c r="B39" s="28" t="s">
        <v>63</v>
      </c>
      <c r="C39" s="21" t="n">
        <v>30000</v>
      </c>
      <c r="D39" s="12" t="n">
        <f aca="false">C39/3991</f>
        <v>7.51691305437234</v>
      </c>
      <c r="E39" s="18" t="s">
        <v>64</v>
      </c>
    </row>
    <row r="40" s="14" customFormat="true" ht="51.75" hidden="false" customHeight="false" outlineLevel="0" collapsed="false">
      <c r="A40" s="9" t="n">
        <v>15</v>
      </c>
      <c r="B40" s="29" t="s">
        <v>65</v>
      </c>
      <c r="C40" s="21" t="n">
        <v>199550</v>
      </c>
      <c r="D40" s="12" t="n">
        <f aca="false">C40/3991</f>
        <v>50</v>
      </c>
      <c r="E40" s="23" t="s">
        <v>66</v>
      </c>
    </row>
    <row r="41" s="14" customFormat="true" ht="64.5" hidden="false" customHeight="false" outlineLevel="0" collapsed="false">
      <c r="A41" s="9" t="n">
        <v>16</v>
      </c>
      <c r="B41" s="29" t="s">
        <v>67</v>
      </c>
      <c r="C41" s="21" t="n">
        <v>215000</v>
      </c>
      <c r="D41" s="12" t="n">
        <f aca="false">C41/3991</f>
        <v>53.8712102230018</v>
      </c>
      <c r="E41" s="23" t="s">
        <v>68</v>
      </c>
    </row>
    <row r="42" s="14" customFormat="true" ht="15.75" hidden="false" customHeight="false" outlineLevel="0" collapsed="false">
      <c r="A42" s="9" t="n">
        <v>17</v>
      </c>
      <c r="B42" s="29" t="s">
        <v>69</v>
      </c>
      <c r="C42" s="21" t="n">
        <v>20000</v>
      </c>
      <c r="D42" s="12" t="n">
        <f aca="false">C42/3991</f>
        <v>5.01127536958156</v>
      </c>
      <c r="E42" s="23"/>
    </row>
    <row r="43" s="14" customFormat="true" ht="15.75" hidden="false" customHeight="false" outlineLevel="0" collapsed="false">
      <c r="A43" s="9" t="n">
        <v>18</v>
      </c>
      <c r="B43" s="29" t="s">
        <v>70</v>
      </c>
      <c r="C43" s="21" t="n">
        <v>100000</v>
      </c>
      <c r="D43" s="12" t="n">
        <f aca="false">C43/3991</f>
        <v>25.0563768479078</v>
      </c>
      <c r="E43" s="23"/>
    </row>
    <row r="44" s="14" customFormat="true" ht="15.75" hidden="false" customHeight="false" outlineLevel="0" collapsed="false">
      <c r="A44" s="9" t="n">
        <v>18</v>
      </c>
      <c r="B44" s="29" t="s">
        <v>71</v>
      </c>
      <c r="C44" s="21" t="n">
        <v>80000</v>
      </c>
      <c r="D44" s="12" t="n">
        <f aca="false">C44/3991</f>
        <v>20.0451014783262</v>
      </c>
      <c r="E44" s="13"/>
    </row>
    <row r="45" s="14" customFormat="true" ht="15.75" hidden="false" customHeight="false" outlineLevel="0" collapsed="false">
      <c r="A45" s="31" t="n">
        <v>19</v>
      </c>
      <c r="B45" s="32" t="s">
        <v>72</v>
      </c>
      <c r="C45" s="33" t="n">
        <f aca="false">Лист2!C3:D3</f>
        <v>1049578</v>
      </c>
      <c r="D45" s="12" t="n">
        <f aca="false">C45/3991</f>
        <v>262.986218992734</v>
      </c>
      <c r="E45" s="13"/>
    </row>
    <row r="46" s="14" customFormat="true" ht="15.75" hidden="false" customHeight="false" outlineLevel="0" collapsed="false">
      <c r="A46" s="34" t="n">
        <v>20</v>
      </c>
      <c r="B46" s="35" t="s">
        <v>73</v>
      </c>
      <c r="C46" s="36" t="n">
        <v>217119.7</v>
      </c>
      <c r="D46" s="12" t="n">
        <f aca="false">C46/3991</f>
        <v>54.4023302430469</v>
      </c>
      <c r="E46" s="13"/>
    </row>
    <row r="47" s="14" customFormat="true" ht="19.5" hidden="false" customHeight="false" outlineLevel="0" collapsed="false">
      <c r="A47" s="22"/>
      <c r="B47" s="37" t="s">
        <v>74</v>
      </c>
      <c r="C47" s="38" t="n">
        <f aca="false">C46+C45+C44+C42+C41+C40+C39+C35+C34+C33+C32+C31+C27+C18+C17+C16+C8+C5+C43</f>
        <v>3801053.9</v>
      </c>
      <c r="D47" s="39" t="n">
        <f aca="false">C47/3991</f>
        <v>952.406389376096</v>
      </c>
      <c r="E47" s="13"/>
      <c r="F47" s="40"/>
    </row>
    <row r="48" customFormat="false" ht="12.75" hidden="false" customHeight="false" outlineLevel="0" collapsed="false">
      <c r="A48" s="41"/>
      <c r="B48" s="41"/>
      <c r="C48" s="42"/>
      <c r="D48" s="42"/>
    </row>
    <row r="49" customFormat="false" ht="0.75" hidden="false" customHeight="true" outlineLevel="0" collapsed="false">
      <c r="A49" s="41"/>
      <c r="B49" s="43"/>
      <c r="C49" s="42"/>
      <c r="D49" s="42"/>
    </row>
    <row r="50" customFormat="false" ht="12.75" hidden="true" customHeight="false" outlineLevel="0" collapsed="false">
      <c r="A50" s="41"/>
      <c r="B50" s="41"/>
      <c r="C50" s="41"/>
      <c r="D50" s="41"/>
    </row>
    <row r="51" customFormat="false" ht="12.75" hidden="false" customHeight="true" outlineLevel="0" collapsed="false">
      <c r="A51" s="41"/>
      <c r="B51" s="44" t="s">
        <v>75</v>
      </c>
      <c r="C51" s="44"/>
      <c r="D51" s="44"/>
      <c r="E51" s="44"/>
    </row>
    <row r="52" customFormat="false" ht="12.75" hidden="false" customHeight="false" outlineLevel="0" collapsed="false">
      <c r="B52" s="44"/>
      <c r="C52" s="44"/>
      <c r="D52" s="44"/>
      <c r="E52" s="44"/>
    </row>
    <row r="53" customFormat="false" ht="12.75" hidden="false" customHeight="false" outlineLevel="0" collapsed="false">
      <c r="B53" s="44"/>
      <c r="C53" s="44"/>
      <c r="D53" s="44"/>
      <c r="E53" s="44"/>
    </row>
    <row r="54" customFormat="false" ht="12.75" hidden="false" customHeight="false" outlineLevel="0" collapsed="false">
      <c r="B54" s="44"/>
      <c r="C54" s="44"/>
      <c r="D54" s="44"/>
      <c r="E54" s="44"/>
    </row>
    <row r="55" customFormat="false" ht="12.75" hidden="false" customHeight="false" outlineLevel="0" collapsed="false">
      <c r="B55" s="44"/>
      <c r="C55" s="44"/>
      <c r="D55" s="44"/>
      <c r="E55" s="44"/>
    </row>
    <row r="56" customFormat="false" ht="12.75" hidden="false" customHeight="false" outlineLevel="0" collapsed="false">
      <c r="B56" s="44"/>
      <c r="C56" s="44"/>
      <c r="D56" s="44"/>
      <c r="E56" s="44"/>
    </row>
    <row r="57" customFormat="false" ht="104.25" hidden="false" customHeight="true" outlineLevel="0" collapsed="false">
      <c r="B57" s="44"/>
      <c r="C57" s="44"/>
      <c r="D57" s="44"/>
      <c r="E57" s="44"/>
    </row>
  </sheetData>
  <mergeCells count="4">
    <mergeCell ref="A1:D1"/>
    <mergeCell ref="A2:D2"/>
    <mergeCell ref="A3:D3"/>
    <mergeCell ref="B51:E5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46875" defaultRowHeight="12.75" zeroHeight="false" outlineLevelRow="0" outlineLevelCol="0"/>
  <cols>
    <col collapsed="false" customWidth="true" hidden="true" outlineLevel="0" max="1" min="1" style="0" width="3.98"/>
    <col collapsed="false" customWidth="true" hidden="false" outlineLevel="0" max="2" min="2" style="0" width="55.84"/>
    <col collapsed="false" customWidth="true" hidden="false" outlineLevel="0" max="3" min="3" style="0" width="14.84"/>
    <col collapsed="false" customWidth="true" hidden="false" outlineLevel="0" max="4" min="4" style="0" width="15.13"/>
    <col collapsed="false" customWidth="true" hidden="false" outlineLevel="0" max="5" min="5" style="0" width="17.98"/>
  </cols>
  <sheetData>
    <row r="1" customFormat="false" ht="31.5" hidden="false" customHeight="true" outlineLevel="0" collapsed="false">
      <c r="A1" s="45" t="s">
        <v>76</v>
      </c>
      <c r="B1" s="45"/>
      <c r="C1" s="45"/>
      <c r="D1" s="45"/>
      <c r="E1" s="45"/>
    </row>
    <row r="2" customFormat="false" ht="68.25" hidden="false" customHeight="true" outlineLevel="0" collapsed="false">
      <c r="A2" s="45"/>
      <c r="B2" s="6" t="s">
        <v>77</v>
      </c>
      <c r="C2" s="6" t="s">
        <v>5</v>
      </c>
      <c r="D2" s="6" t="s">
        <v>6</v>
      </c>
      <c r="E2" s="46" t="s">
        <v>78</v>
      </c>
    </row>
    <row r="3" customFormat="false" ht="12.75" hidden="false" customHeight="false" outlineLevel="0" collapsed="false">
      <c r="A3" s="47"/>
      <c r="B3" s="48" t="s">
        <v>79</v>
      </c>
      <c r="C3" s="49" t="n">
        <f aca="false">C29+C4+C9+C11+C13+C19+C21+C25</f>
        <v>1049578</v>
      </c>
      <c r="D3" s="50" t="n">
        <f aca="false">C3/3991</f>
        <v>262.986218992734</v>
      </c>
      <c r="E3" s="51"/>
    </row>
    <row r="4" s="56" customFormat="true" ht="13.5" hidden="false" customHeight="false" outlineLevel="0" collapsed="false">
      <c r="A4" s="47"/>
      <c r="B4" s="52" t="s">
        <v>80</v>
      </c>
      <c r="C4" s="53" t="n">
        <f aca="false">C5+C7+C6+C8</f>
        <v>275250</v>
      </c>
      <c r="D4" s="54" t="n">
        <f aca="false">C4/3991</f>
        <v>68.9676772738662</v>
      </c>
      <c r="E4" s="55"/>
    </row>
    <row r="5" customFormat="false" ht="28.5" hidden="false" customHeight="true" outlineLevel="0" collapsed="false">
      <c r="A5" s="57"/>
      <c r="B5" s="58" t="s">
        <v>81</v>
      </c>
      <c r="C5" s="59" t="n">
        <v>80500</v>
      </c>
      <c r="D5" s="60" t="n">
        <f aca="false">C5/3991</f>
        <v>20.1703833625658</v>
      </c>
      <c r="E5" s="60" t="n">
        <v>10005</v>
      </c>
    </row>
    <row r="6" customFormat="false" ht="12.75" hidden="false" customHeight="false" outlineLevel="0" collapsed="false">
      <c r="A6" s="57"/>
      <c r="B6" s="58" t="s">
        <v>82</v>
      </c>
      <c r="C6" s="59" t="n">
        <v>108500</v>
      </c>
      <c r="D6" s="60" t="n">
        <f aca="false">C6/3991</f>
        <v>27.18616887998</v>
      </c>
      <c r="E6" s="60" t="n">
        <v>13485</v>
      </c>
    </row>
    <row r="7" customFormat="false" ht="25.5" hidden="false" customHeight="false" outlineLevel="0" collapsed="false">
      <c r="A7" s="57"/>
      <c r="B7" s="58" t="s">
        <v>83</v>
      </c>
      <c r="C7" s="59" t="n">
        <v>34500</v>
      </c>
      <c r="D7" s="60" t="n">
        <f aca="false">C7/3991</f>
        <v>8.64445001252819</v>
      </c>
      <c r="E7" s="60" t="n">
        <v>6003</v>
      </c>
    </row>
    <row r="8" customFormat="false" ht="12.75" hidden="false" customHeight="false" outlineLevel="0" collapsed="false">
      <c r="A8" s="57"/>
      <c r="B8" s="58" t="s">
        <v>84</v>
      </c>
      <c r="C8" s="59" t="n">
        <v>51750</v>
      </c>
      <c r="D8" s="60" t="n">
        <f aca="false">C8/3991</f>
        <v>12.9666750187923</v>
      </c>
      <c r="E8" s="60" t="n">
        <v>9004.5</v>
      </c>
    </row>
    <row r="9" s="56" customFormat="true" ht="24.75" hidden="false" customHeight="true" outlineLevel="0" collapsed="false">
      <c r="A9" s="47"/>
      <c r="B9" s="52" t="s">
        <v>85</v>
      </c>
      <c r="C9" s="53" t="n">
        <f aca="false">C10</f>
        <v>150000</v>
      </c>
      <c r="D9" s="54" t="n">
        <f aca="false">C9/3991</f>
        <v>37.5845652718617</v>
      </c>
      <c r="E9" s="54" t="n">
        <v>10875</v>
      </c>
    </row>
    <row r="10" customFormat="false" ht="38.25" hidden="false" customHeight="false" outlineLevel="0" collapsed="false">
      <c r="A10" s="57"/>
      <c r="B10" s="58" t="s">
        <v>86</v>
      </c>
      <c r="C10" s="59" t="n">
        <v>150000</v>
      </c>
      <c r="D10" s="60" t="n">
        <f aca="false">C10/3991</f>
        <v>37.5845652718617</v>
      </c>
      <c r="E10" s="60" t="n">
        <v>10875</v>
      </c>
    </row>
    <row r="11" s="62" customFormat="true" ht="13.5" hidden="false" customHeight="false" outlineLevel="0" collapsed="false">
      <c r="A11" s="61"/>
      <c r="B11" s="52" t="s">
        <v>87</v>
      </c>
      <c r="C11" s="53" t="n">
        <f aca="false">C12</f>
        <v>46000</v>
      </c>
      <c r="D11" s="54" t="n">
        <f aca="false">C11/3991</f>
        <v>11.5259333500376</v>
      </c>
      <c r="E11" s="54"/>
    </row>
    <row r="12" customFormat="false" ht="38.25" hidden="false" customHeight="false" outlineLevel="0" collapsed="false">
      <c r="A12" s="57"/>
      <c r="B12" s="58" t="s">
        <v>88</v>
      </c>
      <c r="C12" s="59" t="n">
        <v>46000</v>
      </c>
      <c r="D12" s="60" t="n">
        <f aca="false">C12/3991</f>
        <v>11.5259333500376</v>
      </c>
      <c r="E12" s="60" t="n">
        <v>8004</v>
      </c>
    </row>
    <row r="13" s="56" customFormat="true" ht="27.75" hidden="false" customHeight="true" outlineLevel="0" collapsed="false">
      <c r="A13" s="47"/>
      <c r="B13" s="63" t="s">
        <v>89</v>
      </c>
      <c r="C13" s="53" t="n">
        <v>155250</v>
      </c>
      <c r="D13" s="54" t="n">
        <f aca="false">C13/3991</f>
        <v>38.9000250563769</v>
      </c>
      <c r="E13" s="53"/>
    </row>
    <row r="14" customFormat="false" ht="44.25" hidden="false" customHeight="true" outlineLevel="0" collapsed="false">
      <c r="A14" s="57"/>
      <c r="B14" s="58" t="s">
        <v>90</v>
      </c>
      <c r="C14" s="59" t="n">
        <v>115000</v>
      </c>
      <c r="D14" s="64" t="n">
        <f aca="false">C14/3991</f>
        <v>28.814833375094</v>
      </c>
      <c r="E14" s="60" t="n">
        <v>20010</v>
      </c>
    </row>
    <row r="15" customFormat="false" ht="49.5" hidden="false" customHeight="true" outlineLevel="0" collapsed="false">
      <c r="A15" s="57"/>
      <c r="B15" s="65" t="s">
        <v>91</v>
      </c>
      <c r="C15" s="59" t="n">
        <v>40250</v>
      </c>
      <c r="D15" s="60" t="n">
        <f aca="false">C15/3991</f>
        <v>10.0851916812829</v>
      </c>
      <c r="E15" s="60" t="n">
        <v>5002.5</v>
      </c>
    </row>
    <row r="16" customFormat="false" ht="30.75" hidden="true" customHeight="true" outlineLevel="0" collapsed="false">
      <c r="A16" s="57"/>
      <c r="B16" s="58" t="s">
        <v>92</v>
      </c>
      <c r="C16" s="59" t="n">
        <v>18750</v>
      </c>
      <c r="D16" s="60" t="n">
        <f aca="false">C16/3991</f>
        <v>4.69807065898271</v>
      </c>
      <c r="E16" s="60" t="n">
        <v>2718.75</v>
      </c>
    </row>
    <row r="17" customFormat="false" ht="30.75" hidden="true" customHeight="true" outlineLevel="0" collapsed="false">
      <c r="A17" s="57"/>
      <c r="B17" s="66" t="s">
        <v>93</v>
      </c>
      <c r="C17" s="67" t="n">
        <f aca="false">C18</f>
        <v>28750</v>
      </c>
      <c r="D17" s="64" t="n">
        <f aca="false">C17/3991</f>
        <v>7.20370834377349</v>
      </c>
      <c r="E17" s="67"/>
    </row>
    <row r="18" customFormat="false" ht="27.75" hidden="true" customHeight="true" outlineLevel="0" collapsed="false">
      <c r="A18" s="57"/>
      <c r="B18" s="58" t="s">
        <v>94</v>
      </c>
      <c r="C18" s="59" t="n">
        <v>28750</v>
      </c>
      <c r="D18" s="60" t="n">
        <f aca="false">C18/3991</f>
        <v>7.20370834377349</v>
      </c>
      <c r="E18" s="60" t="n">
        <v>5002.5</v>
      </c>
    </row>
    <row r="19" s="56" customFormat="true" ht="27.75" hidden="false" customHeight="true" outlineLevel="0" collapsed="false">
      <c r="A19" s="47"/>
      <c r="B19" s="63" t="s">
        <v>95</v>
      </c>
      <c r="C19" s="53" t="n">
        <f aca="false">C20</f>
        <v>28750</v>
      </c>
      <c r="D19" s="54" t="n">
        <f aca="false">C19/3991</f>
        <v>7.20370834377349</v>
      </c>
      <c r="E19" s="53"/>
    </row>
    <row r="20" customFormat="false" ht="30.75" hidden="false" customHeight="true" outlineLevel="0" collapsed="false">
      <c r="A20" s="57"/>
      <c r="B20" s="58" t="s">
        <v>96</v>
      </c>
      <c r="C20" s="59" t="n">
        <v>28750</v>
      </c>
      <c r="D20" s="60" t="n">
        <f aca="false">C20/3991</f>
        <v>7.20370834377349</v>
      </c>
      <c r="E20" s="60" t="n">
        <v>5002.5</v>
      </c>
    </row>
    <row r="21" s="56" customFormat="true" ht="15.75" hidden="false" customHeight="false" outlineLevel="0" collapsed="false">
      <c r="B21" s="63" t="s">
        <v>97</v>
      </c>
      <c r="C21" s="53" t="n">
        <f aca="false">C22+C24+C23</f>
        <v>339600</v>
      </c>
      <c r="D21" s="54" t="n">
        <f aca="false">C21/3991</f>
        <v>85.0914557754949</v>
      </c>
      <c r="E21" s="50"/>
    </row>
    <row r="22" customFormat="false" ht="53.25" hidden="false" customHeight="true" outlineLevel="0" collapsed="false">
      <c r="B22" s="58" t="s">
        <v>98</v>
      </c>
      <c r="C22" s="59" t="n">
        <v>184500</v>
      </c>
      <c r="D22" s="60" t="n">
        <f aca="false">C22/3991</f>
        <v>46.2290152843899</v>
      </c>
      <c r="E22" s="60" t="n">
        <v>10875</v>
      </c>
    </row>
    <row r="23" customFormat="false" ht="12.75" hidden="false" customHeight="false" outlineLevel="0" collapsed="false">
      <c r="B23" s="58" t="s">
        <v>99</v>
      </c>
      <c r="C23" s="59" t="n">
        <v>87600</v>
      </c>
      <c r="D23" s="60" t="n">
        <f aca="false">C23/3991</f>
        <v>21.9493861187672</v>
      </c>
      <c r="E23" s="60" t="n">
        <v>6351</v>
      </c>
    </row>
    <row r="24" customFormat="false" ht="51" hidden="false" customHeight="false" outlineLevel="0" collapsed="false">
      <c r="B24" s="58" t="s">
        <v>100</v>
      </c>
      <c r="C24" s="59" t="n">
        <v>67500</v>
      </c>
      <c r="D24" s="60" t="n">
        <f aca="false">C24/3991</f>
        <v>16.9130543723378</v>
      </c>
      <c r="E24" s="60" t="n">
        <v>9787</v>
      </c>
    </row>
    <row r="25" s="62" customFormat="true" ht="13.5" hidden="false" customHeight="false" outlineLevel="0" collapsed="false">
      <c r="B25" s="68" t="s">
        <v>101</v>
      </c>
      <c r="C25" s="69" t="n">
        <v>54728</v>
      </c>
      <c r="D25" s="54" t="n">
        <f aca="false">C25/3991</f>
        <v>13.712853921323</v>
      </c>
      <c r="E25" s="7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8-08-18T08:17:31Z</cp:lastPrinted>
  <dcterms:modified xsi:type="dcterms:W3CDTF">2018-08-22T14:28:41Z</dcterms:modified>
  <cp:revision>1</cp:revision>
  <dc:subject/>
  <dc:title/>
</cp:coreProperties>
</file>